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Game Stats - 9/17/20 Damascus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Riyad Ramjaun[28]</t>
  </si>
  <si>
    <t xml:space="preserve">Safwan Khan[61]</t>
  </si>
  <si>
    <t xml:space="preserve">Imran Merchant[109]</t>
  </si>
  <si>
    <t xml:space="preserve">Abbas Allidina[111]</t>
  </si>
  <si>
    <t xml:space="preserve">Farooq Sani[22]</t>
  </si>
  <si>
    <t xml:space="preserve">Shane Worthington[70]</t>
  </si>
  <si>
    <t xml:space="preserve">Hassan Chaudhry[54]</t>
  </si>
  <si>
    <t xml:space="preserve">Awais Malik[72]</t>
  </si>
  <si>
    <t xml:space="preserve">Aftab Khan[7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ftab Sheikh[40]</t>
  </si>
  <si>
    <t xml:space="preserve">Omar Khattab[102]</t>
  </si>
  <si>
    <t xml:space="preserve">Ismail Kara[100]</t>
  </si>
  <si>
    <t xml:space="preserve">Arsalaan Abdullah[101]</t>
  </si>
  <si>
    <t xml:space="preserve">Shamil Khadaroo[48]</t>
  </si>
  <si>
    <t xml:space="preserve">Salim Jaichi[41]</t>
  </si>
  <si>
    <t xml:space="preserve">Neal Irfan[5]</t>
  </si>
  <si>
    <t xml:space="preserve">Zia Beg[12]</t>
  </si>
  <si>
    <t xml:space="preserve">Saad Ibrahim[103]</t>
  </si>
  <si>
    <t xml:space="preserve">c`</t>
  </si>
  <si>
    <t xml:space="preserve">x</t>
  </si>
  <si>
    <t xml:space="preserve">Team</t>
  </si>
  <si>
    <t xml:space="preserve">E</t>
  </si>
  <si>
    <t xml:space="preserve">Damascus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2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6</v>
      </c>
      <c r="Y5" s="5" t="n">
        <v>0.8</v>
      </c>
      <c r="Z5" s="5" t="n">
        <v>0.8</v>
      </c>
      <c r="AA5" s="5" t="n">
        <v>1.4</v>
      </c>
      <c r="AB5" s="5" t="n">
        <v>0.47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12</v>
      </c>
      <c r="AO5" s="4" t="n">
        <v>4</v>
      </c>
      <c r="AP5" s="4" t="n">
        <v>1</v>
      </c>
      <c r="AQ5" s="6" t="n">
        <v>80</v>
      </c>
      <c r="AR5" s="6" t="n">
        <v>80</v>
      </c>
      <c r="AS5" s="6" t="n">
        <v>40</v>
      </c>
    </row>
    <row r="6" customFormat="false" ht="12.7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2</v>
      </c>
      <c r="Y6" s="5" t="n">
        <v>0.6</v>
      </c>
      <c r="Z6" s="5" t="n">
        <v>0.2</v>
      </c>
      <c r="AA6" s="5" t="n">
        <v>0.4</v>
      </c>
      <c r="AB6" s="5" t="n">
        <v>0.14</v>
      </c>
      <c r="AC6" s="5" t="n">
        <v>1</v>
      </c>
      <c r="AD6" s="5" t="n">
        <v>1</v>
      </c>
      <c r="AE6" s="4" t="n">
        <v>2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0</v>
      </c>
      <c r="AL6" s="5" t="n">
        <v>0</v>
      </c>
      <c r="AM6" s="4" t="n">
        <v>5</v>
      </c>
      <c r="AN6" s="4" t="n">
        <v>14</v>
      </c>
      <c r="AO6" s="4" t="n">
        <v>3</v>
      </c>
      <c r="AP6" s="4" t="n">
        <v>2</v>
      </c>
      <c r="AQ6" s="6" t="n">
        <v>20</v>
      </c>
      <c r="AR6" s="6" t="n">
        <v>20</v>
      </c>
      <c r="AS6" s="6" t="n">
        <v>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6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4</v>
      </c>
      <c r="X7" s="5" t="n">
        <v>0.6</v>
      </c>
      <c r="Y7" s="5" t="n">
        <v>0.6</v>
      </c>
      <c r="Z7" s="5" t="n">
        <v>1.2</v>
      </c>
      <c r="AA7" s="5" t="n">
        <v>1.8</v>
      </c>
      <c r="AB7" s="5" t="n">
        <v>0.57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5</v>
      </c>
      <c r="AK7" s="4" t="n">
        <v>3</v>
      </c>
      <c r="AL7" s="5" t="n">
        <v>0.6</v>
      </c>
      <c r="AM7" s="4" t="n">
        <v>1</v>
      </c>
      <c r="AN7" s="4" t="n">
        <v>8</v>
      </c>
      <c r="AO7" s="4" t="n">
        <v>4</v>
      </c>
      <c r="AP7" s="4" t="n">
        <v>1</v>
      </c>
      <c r="AQ7" s="6" t="n">
        <v>60</v>
      </c>
      <c r="AR7" s="6" t="n">
        <v>60</v>
      </c>
      <c r="AS7" s="6" t="n">
        <v>60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4</v>
      </c>
      <c r="O8" s="4" t="n">
        <v>2</v>
      </c>
      <c r="P8" s="5" t="n">
        <v>0.7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0.8</v>
      </c>
      <c r="X8" s="5" t="n">
        <v>0.8</v>
      </c>
      <c r="Y8" s="5" t="n">
        <v>1</v>
      </c>
      <c r="Z8" s="5" t="n">
        <v>0.75</v>
      </c>
      <c r="AA8" s="5" t="n">
        <v>1.55</v>
      </c>
      <c r="AB8" s="5" t="n">
        <v>0.548</v>
      </c>
      <c r="AC8" s="5" t="n">
        <v>1</v>
      </c>
      <c r="AD8" s="5" t="n">
        <v>0.8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8</v>
      </c>
      <c r="AN8" s="4" t="n">
        <v>16</v>
      </c>
      <c r="AO8" s="4" t="n">
        <v>2</v>
      </c>
      <c r="AP8" s="4" t="n">
        <v>3</v>
      </c>
      <c r="AQ8" s="6" t="n">
        <v>80</v>
      </c>
      <c r="AR8" s="6" t="n">
        <v>80</v>
      </c>
      <c r="AS8" s="6" t="n">
        <v>40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1</v>
      </c>
      <c r="P9" s="5" t="n">
        <v>0.4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</v>
      </c>
      <c r="X9" s="5" t="n">
        <v>0.4</v>
      </c>
      <c r="Y9" s="5" t="n">
        <v>0.4</v>
      </c>
      <c r="Z9" s="5" t="n">
        <v>0.6</v>
      </c>
      <c r="AA9" s="5" t="n">
        <v>1</v>
      </c>
      <c r="AB9" s="5" t="n">
        <v>0.33</v>
      </c>
      <c r="AC9" s="5" t="n">
        <v>1</v>
      </c>
      <c r="AD9" s="5" t="n">
        <v>1</v>
      </c>
      <c r="AE9" s="4" t="n">
        <v>0</v>
      </c>
      <c r="AF9" s="4" t="n">
        <v>2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4</v>
      </c>
      <c r="AN9" s="4" t="n">
        <v>11</v>
      </c>
      <c r="AO9" s="4" t="n">
        <v>3</v>
      </c>
      <c r="AP9" s="4" t="n">
        <v>2</v>
      </c>
      <c r="AQ9" s="6" t="n">
        <v>40</v>
      </c>
      <c r="AR9" s="6" t="n">
        <v>40</v>
      </c>
      <c r="AS9" s="6" t="n">
        <v>20</v>
      </c>
    </row>
    <row r="10" customFormat="false" ht="12.75" hidden="false" customHeight="false" outlineLevel="0" collapsed="false">
      <c r="A10" s="4" t="n">
        <v>5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4</v>
      </c>
      <c r="G10" s="4" t="n">
        <v>4</v>
      </c>
      <c r="H10" s="4" t="n">
        <v>3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5</v>
      </c>
      <c r="N10" s="4" t="n">
        <v>4</v>
      </c>
      <c r="O10" s="4" t="n">
        <v>0</v>
      </c>
      <c r="P10" s="5" t="n">
        <v>0.8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8</v>
      </c>
      <c r="X10" s="5" t="n">
        <v>0.8</v>
      </c>
      <c r="Y10" s="5" t="n">
        <v>1</v>
      </c>
      <c r="Z10" s="5" t="n">
        <v>1</v>
      </c>
      <c r="AA10" s="5" t="n">
        <v>1.8</v>
      </c>
      <c r="AB10" s="5" t="n">
        <v>0.61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4</v>
      </c>
      <c r="AN10" s="4" t="n">
        <v>10</v>
      </c>
      <c r="AO10" s="4" t="n">
        <v>3</v>
      </c>
      <c r="AP10" s="4" t="n">
        <v>2</v>
      </c>
      <c r="AQ10" s="6" t="n">
        <v>80</v>
      </c>
      <c r="AR10" s="6" t="n">
        <v>80</v>
      </c>
      <c r="AS10" s="6" t="n">
        <v>40</v>
      </c>
    </row>
    <row r="11" customFormat="false" ht="12.75" hidden="false" customHeight="false" outlineLevel="0" collapsed="false">
      <c r="A11" s="4" t="n">
        <v>3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4</v>
      </c>
      <c r="G11" s="4" t="n">
        <v>3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6</v>
      </c>
      <c r="N11" s="4" t="n">
        <v>3</v>
      </c>
      <c r="O11" s="4" t="n">
        <v>4</v>
      </c>
      <c r="P11" s="5" t="n">
        <v>0.6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4</v>
      </c>
      <c r="X11" s="5" t="n">
        <v>0.6</v>
      </c>
      <c r="Y11" s="5" t="n">
        <v>0.8</v>
      </c>
      <c r="Z11" s="5" t="n">
        <v>1.2</v>
      </c>
      <c r="AA11" s="5" t="n">
        <v>1.8</v>
      </c>
      <c r="AB11" s="5" t="n">
        <v>0.57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2</v>
      </c>
      <c r="AL11" s="5" t="n">
        <v>0.5</v>
      </c>
      <c r="AM11" s="4" t="n">
        <v>1</v>
      </c>
      <c r="AN11" s="4" t="n">
        <v>6</v>
      </c>
      <c r="AO11" s="4" t="n">
        <v>4</v>
      </c>
      <c r="AP11" s="4" t="n">
        <v>1</v>
      </c>
      <c r="AQ11" s="6" t="n">
        <v>80</v>
      </c>
      <c r="AR11" s="6" t="n">
        <v>80</v>
      </c>
      <c r="AS11" s="6" t="n">
        <v>60</v>
      </c>
    </row>
    <row r="12" customFormat="false" ht="12.75" hidden="false" customHeight="false" outlineLevel="0" collapsed="false">
      <c r="A12" s="4" t="n">
        <v>9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1</v>
      </c>
      <c r="I12" s="4" t="n">
        <v>1</v>
      </c>
      <c r="J12" s="4" t="n">
        <v>0</v>
      </c>
      <c r="K12" s="4" t="n">
        <v>1</v>
      </c>
      <c r="L12" s="4" t="n">
        <v>2</v>
      </c>
      <c r="M12" s="4" t="n">
        <v>7</v>
      </c>
      <c r="N12" s="4" t="n">
        <v>4</v>
      </c>
      <c r="O12" s="4" t="n">
        <v>6</v>
      </c>
      <c r="P12" s="5" t="n">
        <v>1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2</v>
      </c>
      <c r="X12" s="5" t="n">
        <v>1</v>
      </c>
      <c r="Y12" s="5" t="n">
        <v>1</v>
      </c>
      <c r="Z12" s="5" t="n">
        <v>2.333</v>
      </c>
      <c r="AA12" s="5" t="n">
        <v>3.333</v>
      </c>
      <c r="AB12" s="5" t="n">
        <v>1.033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3</v>
      </c>
      <c r="AL12" s="5" t="n">
        <v>1</v>
      </c>
      <c r="AM12" s="4" t="n">
        <v>4</v>
      </c>
      <c r="AN12" s="4" t="n">
        <v>8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4</v>
      </c>
      <c r="AN13" s="4" t="n">
        <v>11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4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3</v>
      </c>
      <c r="P14" s="5" t="n">
        <v>0.667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1.75</v>
      </c>
      <c r="X14" s="5" t="n">
        <v>0.75</v>
      </c>
      <c r="Y14" s="5" t="n">
        <v>1</v>
      </c>
      <c r="Z14" s="5" t="n">
        <v>0.667</v>
      </c>
      <c r="AA14" s="5" t="n">
        <v>1.417</v>
      </c>
      <c r="AB14" s="5" t="n">
        <v>0.504</v>
      </c>
      <c r="AC14" s="5" t="n">
        <v>1</v>
      </c>
      <c r="AD14" s="5" t="n">
        <v>0.75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2</v>
      </c>
      <c r="AL14" s="5" t="n">
        <v>1</v>
      </c>
      <c r="AM14" s="4" t="n">
        <v>5</v>
      </c>
      <c r="AN14" s="4" t="n">
        <v>10</v>
      </c>
      <c r="AO14" s="4" t="n">
        <v>2</v>
      </c>
      <c r="AP14" s="4" t="n">
        <v>2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7</v>
      </c>
      <c r="E15" s="7" t="n">
        <v>44</v>
      </c>
      <c r="F15" s="7" t="n">
        <v>27</v>
      </c>
      <c r="G15" s="7" t="n">
        <v>25</v>
      </c>
      <c r="H15" s="7" t="n">
        <v>18</v>
      </c>
      <c r="I15" s="7" t="n">
        <v>4</v>
      </c>
      <c r="J15" s="7" t="n">
        <v>0</v>
      </c>
      <c r="K15" s="7" t="n">
        <v>3</v>
      </c>
      <c r="L15" s="7" t="n">
        <v>7</v>
      </c>
      <c r="M15" s="7" t="n">
        <v>38</v>
      </c>
      <c r="N15" s="7" t="n">
        <v>28</v>
      </c>
      <c r="O15" s="7" t="n">
        <v>25</v>
      </c>
      <c r="P15" s="8" t="n">
        <v>0.568181818181818</v>
      </c>
      <c r="Q15" s="7" t="n">
        <v>3</v>
      </c>
      <c r="R15" s="7" t="n">
        <v>0</v>
      </c>
      <c r="S15" s="8" t="b">
        <f aca="false">FALSE()</f>
        <v>0</v>
      </c>
      <c r="T15" s="8" t="n">
        <v>0.0638297872340426</v>
      </c>
      <c r="U15" s="7" t="n">
        <v>0</v>
      </c>
      <c r="V15" s="7" t="n">
        <v>0</v>
      </c>
      <c r="W15" s="8" t="n">
        <v>1.04255319148936</v>
      </c>
      <c r="X15" s="8" t="n">
        <v>0.595744680851064</v>
      </c>
      <c r="Y15" s="8" t="n">
        <v>0.74468085106383</v>
      </c>
      <c r="Z15" s="8" t="n">
        <v>0.863636363636364</v>
      </c>
      <c r="AA15" s="8" t="n">
        <v>1.45938104448743</v>
      </c>
      <c r="AB15" s="8" t="n">
        <v>0.48399419729207</v>
      </c>
      <c r="AC15" s="8" t="n">
        <v>1</v>
      </c>
      <c r="AD15" s="8" t="n">
        <v>0.936170212765958</v>
      </c>
      <c r="AE15" s="7" t="n">
        <v>7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26</v>
      </c>
      <c r="AK15" s="7" t="n">
        <v>16</v>
      </c>
      <c r="AL15" s="8" t="n">
        <v>0.615384615384615</v>
      </c>
      <c r="AM15" s="7" t="n">
        <v>40</v>
      </c>
      <c r="AN15" s="7" t="n">
        <v>106</v>
      </c>
      <c r="AO15" s="7" t="n">
        <v>31</v>
      </c>
      <c r="AP15" s="7" t="n">
        <v>16</v>
      </c>
      <c r="AQ15" s="9" t="n">
        <v>61.7021276595745</v>
      </c>
      <c r="AR15" s="9" t="n">
        <v>61.7021276595745</v>
      </c>
      <c r="AS15" s="9" t="n">
        <v>42.553191489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31</v>
      </c>
      <c r="J5" s="4" t="n">
        <v>42</v>
      </c>
      <c r="K5" s="4" t="n">
        <v>50</v>
      </c>
      <c r="L5" s="10" t="n">
        <v>0.84</v>
      </c>
      <c r="M5" s="4" t="n">
        <v>92</v>
      </c>
      <c r="N5" s="4" t="n">
        <v>7</v>
      </c>
      <c r="O5" s="10" t="n">
        <v>1.4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9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5.6</v>
      </c>
      <c r="AC5" s="10" t="n">
        <v>12.6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6</v>
      </c>
      <c r="AI5" s="5" t="n">
        <v>0.419</v>
      </c>
      <c r="AJ5" s="5" t="n">
        <v>0.36</v>
      </c>
      <c r="AK5" s="4" t="n">
        <v>4</v>
      </c>
      <c r="AL5" s="4" t="n">
        <v>11</v>
      </c>
      <c r="AM5" s="4" t="n">
        <v>17</v>
      </c>
      <c r="AN5" s="4" t="n">
        <v>14</v>
      </c>
      <c r="AO5" s="5" t="n">
        <v>0.54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31</v>
      </c>
      <c r="J6" s="7" t="n">
        <v>42</v>
      </c>
      <c r="K6" s="7" t="n">
        <v>50</v>
      </c>
      <c r="L6" s="11" t="n">
        <v>0.84</v>
      </c>
      <c r="M6" s="7" t="n">
        <v>92</v>
      </c>
      <c r="N6" s="7" t="n">
        <v>7</v>
      </c>
      <c r="O6" s="11" t="n">
        <v>1.4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9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5.6</v>
      </c>
      <c r="AC6" s="11" t="n">
        <v>12.6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6</v>
      </c>
      <c r="AI6" s="8" t="n">
        <v>0.419354838709677</v>
      </c>
      <c r="AJ6" s="8" t="n">
        <v>0.36</v>
      </c>
      <c r="AK6" s="7" t="n">
        <v>4</v>
      </c>
      <c r="AL6" s="7" t="n">
        <v>11</v>
      </c>
      <c r="AM6" s="7" t="n">
        <v>17</v>
      </c>
      <c r="AN6" s="7" t="n">
        <v>14</v>
      </c>
      <c r="AO6" s="8" t="n">
        <v>0.548387096774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3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11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1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67</v>
      </c>
      <c r="X6" s="5" t="n">
        <v>0.667</v>
      </c>
      <c r="Y6" s="5" t="n">
        <v>0.667</v>
      </c>
      <c r="Z6" s="5" t="n">
        <v>0.667</v>
      </c>
      <c r="AA6" s="5" t="n">
        <v>1.333</v>
      </c>
      <c r="AB6" s="5" t="n">
        <v>0.46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7</v>
      </c>
      <c r="AO6" s="4" t="n">
        <v>1</v>
      </c>
      <c r="AP6" s="4" t="n">
        <v>2</v>
      </c>
      <c r="AQ6" s="6" t="n">
        <v>66.7</v>
      </c>
      <c r="AR6" s="6" t="n">
        <v>66.7</v>
      </c>
      <c r="AS6" s="6" t="n">
        <v>0</v>
      </c>
    </row>
    <row r="7" customFormat="false" ht="12.75" hidden="false" customHeight="false" outlineLevel="0" collapsed="false">
      <c r="A7" s="4" t="n">
        <v>12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2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</v>
      </c>
      <c r="Y7" s="5" t="n">
        <v>0.667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2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5</v>
      </c>
      <c r="AN7" s="4" t="n">
        <v>8</v>
      </c>
      <c r="AO7" s="4" t="n">
        <v>1</v>
      </c>
      <c r="AP7" s="4" t="n">
        <v>2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10</v>
      </c>
      <c r="B8" s="1" t="s">
        <v>104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0.667</v>
      </c>
      <c r="X8" s="5" t="n">
        <v>0.667</v>
      </c>
      <c r="Y8" s="5" t="n">
        <v>0.667</v>
      </c>
      <c r="Z8" s="5" t="n">
        <v>1</v>
      </c>
      <c r="AA8" s="5" t="n">
        <v>1.667</v>
      </c>
      <c r="AB8" s="5" t="n">
        <v>0.5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7</v>
      </c>
      <c r="AO8" s="4" t="n">
        <v>2</v>
      </c>
      <c r="AP8" s="4" t="n">
        <v>1</v>
      </c>
      <c r="AQ8" s="6" t="n">
        <v>100</v>
      </c>
      <c r="AR8" s="6" t="n">
        <v>100</v>
      </c>
      <c r="AS8" s="6" t="n">
        <v>66.7</v>
      </c>
    </row>
    <row r="9" customFormat="false" ht="12.75" hidden="false" customHeight="false" outlineLevel="0" collapsed="false">
      <c r="A9" s="4" t="n">
        <v>7</v>
      </c>
      <c r="B9" s="1" t="s">
        <v>105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1</v>
      </c>
      <c r="P9" s="5" t="n">
        <v>0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.667</v>
      </c>
      <c r="X9" s="5" t="n">
        <v>0.333</v>
      </c>
      <c r="Y9" s="5" t="n">
        <v>0.333</v>
      </c>
      <c r="Z9" s="5" t="n">
        <v>0</v>
      </c>
      <c r="AA9" s="5" t="n">
        <v>0.333</v>
      </c>
      <c r="AB9" s="5" t="n">
        <v>0.15</v>
      </c>
      <c r="AC9" s="5" t="n">
        <v>1</v>
      </c>
      <c r="AD9" s="5" t="n">
        <v>0.667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8</v>
      </c>
      <c r="AN9" s="4" t="n">
        <v>12</v>
      </c>
      <c r="AO9" s="4" t="n">
        <v>0</v>
      </c>
      <c r="AP9" s="4" t="n">
        <v>3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5" t="n">
        <v>0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</v>
      </c>
      <c r="AA10" s="5" t="n">
        <v>0.333</v>
      </c>
      <c r="AB10" s="5" t="n">
        <v>0.1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8</v>
      </c>
      <c r="AN10" s="4" t="n">
        <v>15</v>
      </c>
      <c r="AO10" s="4" t="n">
        <v>1</v>
      </c>
      <c r="AP10" s="4" t="n">
        <v>2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2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3</v>
      </c>
      <c r="AN11" s="4" t="n">
        <v>8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3</v>
      </c>
      <c r="B12" s="1" t="s">
        <v>108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</v>
      </c>
      <c r="AA12" s="5" t="n">
        <v>0.333</v>
      </c>
      <c r="AB12" s="5" t="n">
        <v>0.15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7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1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1</v>
      </c>
      <c r="V13" s="4" t="n">
        <v>1</v>
      </c>
      <c r="W13" s="5" t="n">
        <v>0.333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333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3</v>
      </c>
      <c r="AN13" s="4" t="n">
        <v>8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8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9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1</v>
      </c>
      <c r="E15" s="7" t="n">
        <v>25</v>
      </c>
      <c r="F15" s="7" t="n">
        <v>7</v>
      </c>
      <c r="G15" s="7" t="n">
        <v>9</v>
      </c>
      <c r="H15" s="7" t="n">
        <v>9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9</v>
      </c>
      <c r="N15" s="7" t="n">
        <v>13</v>
      </c>
      <c r="O15" s="7" t="n">
        <v>7</v>
      </c>
      <c r="P15" s="8" t="n">
        <v>0.36</v>
      </c>
      <c r="Q15" s="7" t="n">
        <v>4</v>
      </c>
      <c r="R15" s="7" t="n">
        <v>0</v>
      </c>
      <c r="S15" s="8" t="b">
        <f aca="false">FALSE()</f>
        <v>0</v>
      </c>
      <c r="T15" s="8" t="n">
        <v>0.129032258064516</v>
      </c>
      <c r="U15" s="7" t="n">
        <v>2</v>
      </c>
      <c r="V15" s="7" t="n">
        <v>2</v>
      </c>
      <c r="W15" s="8" t="n">
        <v>0.451612903225806</v>
      </c>
      <c r="X15" s="8" t="n">
        <v>0.419354838709677</v>
      </c>
      <c r="Y15" s="8" t="n">
        <v>0.516129032258065</v>
      </c>
      <c r="Z15" s="8" t="n">
        <v>0.36</v>
      </c>
      <c r="AA15" s="8" t="n">
        <v>0.779354838709677</v>
      </c>
      <c r="AB15" s="8" t="n">
        <v>0.278709677419355</v>
      </c>
      <c r="AC15" s="8" t="n">
        <v>1</v>
      </c>
      <c r="AD15" s="8" t="n">
        <v>0.806451612903226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2</v>
      </c>
      <c r="AL15" s="8" t="n">
        <v>0.2</v>
      </c>
      <c r="AM15" s="7" t="n">
        <v>41</v>
      </c>
      <c r="AN15" s="7" t="n">
        <v>92</v>
      </c>
      <c r="AO15" s="7" t="n">
        <v>17</v>
      </c>
      <c r="AP15" s="7" t="n">
        <v>14</v>
      </c>
      <c r="AQ15" s="9" t="n">
        <v>51.6129032258065</v>
      </c>
      <c r="AR15" s="9" t="n">
        <v>51.6129032258065</v>
      </c>
      <c r="AS15" s="9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4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47</v>
      </c>
      <c r="J5" s="4" t="n">
        <v>40</v>
      </c>
      <c r="K5" s="4" t="n">
        <v>66</v>
      </c>
      <c r="L5" s="10" t="n">
        <v>0.61</v>
      </c>
      <c r="M5" s="4" t="n">
        <v>106</v>
      </c>
      <c r="N5" s="4" t="n">
        <v>27</v>
      </c>
      <c r="O5" s="10" t="n">
        <v>5.79</v>
      </c>
      <c r="P5" s="4" t="n">
        <v>15</v>
      </c>
      <c r="Q5" s="10" t="n">
        <v>22.5</v>
      </c>
      <c r="R5" s="10" t="n">
        <v>28.93</v>
      </c>
      <c r="S5" s="4" t="n">
        <v>14</v>
      </c>
      <c r="T5" s="4" t="n">
        <v>0</v>
      </c>
      <c r="U5" s="4" t="n">
        <v>0</v>
      </c>
      <c r="V5" s="4" t="n">
        <v>0</v>
      </c>
      <c r="W5" s="4" t="n">
        <v>25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4.5</v>
      </c>
      <c r="AC5" s="10" t="n">
        <v>37.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6</v>
      </c>
      <c r="AI5" s="5" t="n">
        <v>0.596</v>
      </c>
      <c r="AJ5" s="5" t="n">
        <v>0.568</v>
      </c>
      <c r="AK5" s="4" t="n">
        <v>5</v>
      </c>
      <c r="AL5" s="4" t="n">
        <v>7</v>
      </c>
      <c r="AM5" s="4" t="n">
        <v>31</v>
      </c>
      <c r="AN5" s="4" t="n">
        <v>16</v>
      </c>
      <c r="AO5" s="5" t="n">
        <v>0.6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47</v>
      </c>
      <c r="J6" s="7" t="n">
        <v>40</v>
      </c>
      <c r="K6" s="7" t="n">
        <v>66</v>
      </c>
      <c r="L6" s="11" t="n">
        <v>0.606060606060606</v>
      </c>
      <c r="M6" s="7" t="n">
        <v>106</v>
      </c>
      <c r="N6" s="7" t="n">
        <v>27</v>
      </c>
      <c r="O6" s="11" t="n">
        <v>5.78571428571429</v>
      </c>
      <c r="P6" s="7" t="n">
        <v>15</v>
      </c>
      <c r="Q6" s="11" t="n">
        <v>22.5</v>
      </c>
      <c r="R6" s="11" t="n">
        <v>28.9285714285714</v>
      </c>
      <c r="S6" s="7" t="n">
        <v>14</v>
      </c>
      <c r="T6" s="7" t="n">
        <v>0</v>
      </c>
      <c r="U6" s="7" t="n">
        <v>0</v>
      </c>
      <c r="V6" s="7" t="n">
        <v>0</v>
      </c>
      <c r="W6" s="7" t="n">
        <v>25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4.5</v>
      </c>
      <c r="AC6" s="11" t="n">
        <v>37.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6</v>
      </c>
      <c r="AI6" s="8" t="n">
        <v>0.595744680851064</v>
      </c>
      <c r="AJ6" s="8" t="n">
        <v>0.568181818181818</v>
      </c>
      <c r="AK6" s="7" t="n">
        <v>5</v>
      </c>
      <c r="AL6" s="7" t="n">
        <v>7</v>
      </c>
      <c r="AM6" s="7" t="n">
        <v>31</v>
      </c>
      <c r="AN6" s="7" t="n">
        <v>16</v>
      </c>
      <c r="AO6" s="8" t="n">
        <v>0.65957446808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</v>
      </c>
      <c r="B6" s="1" t="s">
        <v>102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14</v>
      </c>
    </row>
    <row r="7" customFormat="false" ht="12.7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4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75</v>
      </c>
    </row>
    <row r="8" customFormat="false" ht="12.75" hidden="false" customHeight="false" outlineLevel="0" collapsed="false">
      <c r="A8" s="4" t="n">
        <v>2</v>
      </c>
      <c r="B8" s="1" t="s">
        <v>10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4</v>
      </c>
      <c r="F10" s="7" t="n">
        <v>4</v>
      </c>
      <c r="G10" s="7" t="n">
        <v>10</v>
      </c>
      <c r="H10" s="7" t="n">
        <v>5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4</v>
      </c>
      <c r="K2" s="12" t="s">
        <v>58</v>
      </c>
    </row>
    <row r="3" customFormat="false" ht="12.75" hidden="false" customHeight="false" outlineLevel="0" collapsed="false">
      <c r="A3" s="13" t="s">
        <v>115</v>
      </c>
      <c r="B3" s="14" t="n">
        <v>1</v>
      </c>
      <c r="C3" s="14" t="n">
        <v>6</v>
      </c>
      <c r="D3" s="14" t="n">
        <v>4</v>
      </c>
      <c r="E3" s="14" t="n">
        <v>7</v>
      </c>
      <c r="F3" s="14" t="n">
        <v>9</v>
      </c>
      <c r="G3" s="14" t="n">
        <v>0</v>
      </c>
      <c r="H3" s="14" t="n">
        <v>27</v>
      </c>
      <c r="I3" s="14" t="n">
        <v>25</v>
      </c>
      <c r="J3" s="14" t="n">
        <v>3</v>
      </c>
      <c r="K3" s="14" t="n">
        <v>6</v>
      </c>
    </row>
    <row r="4" customFormat="false" ht="12.75" hidden="false" customHeight="false" outlineLevel="0" collapsed="false">
      <c r="A4" s="13" t="s">
        <v>116</v>
      </c>
      <c r="B4" s="14" t="n">
        <v>5</v>
      </c>
      <c r="C4" s="14" t="n">
        <v>2</v>
      </c>
      <c r="D4" s="14" t="n">
        <v>0</v>
      </c>
      <c r="E4" s="14" t="n">
        <v>0</v>
      </c>
      <c r="F4" s="14" t="n">
        <v>0</v>
      </c>
      <c r="G4" s="14" t="s">
        <v>117</v>
      </c>
      <c r="H4" s="14" t="n">
        <v>7</v>
      </c>
      <c r="I4" s="14" t="n">
        <v>9</v>
      </c>
      <c r="J4" s="14" t="n">
        <v>8</v>
      </c>
      <c r="K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9-18T05:53:28Z</dcterms:modified>
  <cp:revision>2</cp:revision>
  <dc:subject/>
  <dc:title/>
</cp:coreProperties>
</file>